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Vyhodnocení předpokládaných důsledků navrhovaného řešení na zemědělský půdní fond</t>
  </si>
  <si>
    <t xml:space="preserve">Obec: </t>
  </si>
  <si>
    <t xml:space="preserve">Záboří</t>
  </si>
  <si>
    <t xml:space="preserve">Katastrální území:</t>
  </si>
  <si>
    <t xml:space="preserve">Lipanovice</t>
  </si>
  <si>
    <t xml:space="preserve">a Dobčice</t>
  </si>
  <si>
    <t xml:space="preserve">Č.lok.</t>
  </si>
  <si>
    <t xml:space="preserve">Způsob  využití plochy</t>
  </si>
  <si>
    <t xml:space="preserve">Celkový zábor ZPF </t>
  </si>
  <si>
    <t xml:space="preserve">Zábor ZPF podle jednotlivých kultur (ha)</t>
  </si>
  <si>
    <t xml:space="preserve">dle ÚPO</t>
  </si>
  <si>
    <t xml:space="preserve">Zábor ZPF podle tříd ochrany (ha)</t>
  </si>
  <si>
    <t xml:space="preserve">Pozn. </t>
  </si>
  <si>
    <t xml:space="preserve">PP</t>
  </si>
  <si>
    <t xml:space="preserve">ha</t>
  </si>
  <si>
    <t xml:space="preserve">Orná půda</t>
  </si>
  <si>
    <t xml:space="preserve">Chmelnice</t>
  </si>
  <si>
    <t xml:space="preserve">Vinice</t>
  </si>
  <si>
    <t xml:space="preserve">Zahrady</t>
  </si>
  <si>
    <t xml:space="preserve">TTP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37</t>
  </si>
  <si>
    <t xml:space="preserve">Plochy bydlení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Plochy bydlení celkem</t>
  </si>
  <si>
    <t xml:space="preserve">Pl.rekreace - rekreace</t>
  </si>
  <si>
    <t xml:space="preserve">ost.pl.,PP</t>
  </si>
  <si>
    <t xml:space="preserve">mel.</t>
  </si>
  <si>
    <t xml:space="preserve">Pl. rekreace-rekreace celkem</t>
  </si>
  <si>
    <t xml:space="preserve">Plochy bydlení-zahrady</t>
  </si>
  <si>
    <t xml:space="preserve">Pl. bydlení-zahrady celkem</t>
  </si>
  <si>
    <t xml:space="preserve">Plochy smíš.obytné</t>
  </si>
  <si>
    <t xml:space="preserve">33</t>
  </si>
  <si>
    <t xml:space="preserve">mel</t>
  </si>
  <si>
    <t xml:space="preserve">34</t>
  </si>
  <si>
    <t xml:space="preserve">Plochy smíš.obytné celkem</t>
  </si>
  <si>
    <t xml:space="preserve">Pl.dopravní - silnice</t>
  </si>
  <si>
    <t xml:space="preserve">sil</t>
  </si>
  <si>
    <t xml:space="preserve">Plochy dopravní-celkem</t>
  </si>
  <si>
    <t xml:space="preserve">Plochy výroby a sklad.</t>
  </si>
  <si>
    <t xml:space="preserve">Plochy výroby a skl.celkem</t>
  </si>
  <si>
    <t xml:space="preserve">Pl.tech.infrastruktury</t>
  </si>
  <si>
    <t xml:space="preserve">ost.pl.ČOV</t>
  </si>
  <si>
    <t xml:space="preserve">Pl.tech.infrastruktury celkem</t>
  </si>
  <si>
    <t xml:space="preserve">Plochy vodní a vodoh.</t>
  </si>
  <si>
    <t xml:space="preserve">rybník</t>
  </si>
  <si>
    <t xml:space="preserve">rybník,les</t>
  </si>
  <si>
    <t xml:space="preserve">Pl.vodní a vodoh.celkem</t>
  </si>
  <si>
    <t xml:space="preserve">ZPF celkem</t>
  </si>
  <si>
    <t xml:space="preserve">Pozn:  PP=plochy přestavby, ÚP= odsouhlaseno v ÚPO a jeho změnách - převzato, mel = meliorované ploc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77"/>
    <col collapsed="false" customWidth="true" hidden="false" outlineLevel="0" max="4" min="3" style="0" width="8.55"/>
    <col collapsed="false" customWidth="true" hidden="false" outlineLevel="0" max="5" min="5" style="0" width="7.21"/>
    <col collapsed="false" customWidth="true" hidden="false" outlineLevel="0" max="6" min="6" style="0" width="6.87"/>
    <col collapsed="false" customWidth="true" hidden="false" outlineLevel="0" max="7" min="7" style="0" width="7.66"/>
    <col collapsed="false" customWidth="true" hidden="false" outlineLevel="0" max="8" min="8" style="0" width="7.1"/>
    <col collapsed="false" customWidth="true" hidden="false" outlineLevel="0" max="9" min="9" style="0" width="7.88"/>
    <col collapsed="false" customWidth="true" hidden="false" outlineLevel="0" max="10" min="10" style="0" width="6.1"/>
    <col collapsed="false" customWidth="true" hidden="false" outlineLevel="0" max="11" min="11" style="0" width="6.55"/>
    <col collapsed="false" customWidth="true" hidden="false" outlineLevel="0" max="12" min="12" style="0" width="6.43"/>
    <col collapsed="false" customWidth="true" hidden="false" outlineLevel="0" max="13" min="13" style="0" width="6.66"/>
    <col collapsed="false" customWidth="true" hidden="false" outlineLevel="0" max="14" min="14" style="0" width="5.66"/>
    <col collapsed="false" customWidth="true" hidden="false" outlineLevel="0" max="16" min="16" style="0" width="5.1"/>
  </cols>
  <sheetData>
    <row r="1" customFormat="false" ht="6.6" hidden="false" customHeight="true" outlineLevel="0" collapsed="false"/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N2" s="1" t="n">
        <v>2015</v>
      </c>
    </row>
    <row r="3" customFormat="false" ht="0.6" hidden="false" customHeight="true" outlineLevel="0" collapsed="false"/>
    <row r="4" customFormat="false" ht="13.2" hidden="false" customHeight="false" outlineLevel="0" collapsed="false">
      <c r="K4" s="0" t="s">
        <v>1</v>
      </c>
      <c r="N4" s="1" t="s">
        <v>2</v>
      </c>
    </row>
    <row r="5" customFormat="false" ht="4.8" hidden="false" customHeight="true" outlineLevel="0" collapsed="false">
      <c r="N5" s="1"/>
    </row>
    <row r="6" customFormat="false" ht="13.2" hidden="false" customHeight="false" outlineLevel="0" collapsed="false">
      <c r="K6" s="0" t="s">
        <v>3</v>
      </c>
      <c r="N6" s="1" t="s">
        <v>4</v>
      </c>
    </row>
    <row r="7" customFormat="false" ht="15.6" hidden="false" customHeight="true" outlineLevel="0" collapsed="false">
      <c r="N7" s="2" t="s">
        <v>5</v>
      </c>
    </row>
    <row r="8" customFormat="false" ht="24" hidden="false" customHeight="false" outlineLevel="0" collapsed="false">
      <c r="A8" s="3" t="s">
        <v>6</v>
      </c>
      <c r="B8" s="4" t="s">
        <v>7</v>
      </c>
      <c r="C8" s="5" t="s">
        <v>8</v>
      </c>
      <c r="D8" s="6" t="s">
        <v>9</v>
      </c>
      <c r="E8" s="6"/>
      <c r="F8" s="6"/>
      <c r="G8" s="6"/>
      <c r="H8" s="6"/>
      <c r="I8" s="7" t="s">
        <v>10</v>
      </c>
      <c r="J8" s="8" t="s">
        <v>11</v>
      </c>
      <c r="K8" s="6"/>
      <c r="L8" s="6"/>
      <c r="M8" s="6"/>
      <c r="N8" s="6"/>
      <c r="O8" s="9" t="s">
        <v>12</v>
      </c>
      <c r="P8" s="10" t="s">
        <v>13</v>
      </c>
    </row>
    <row r="9" customFormat="false" ht="13.8" hidden="false" customHeight="false" outlineLevel="0" collapsed="false">
      <c r="A9" s="11"/>
      <c r="B9" s="12"/>
      <c r="C9" s="13" t="s">
        <v>14</v>
      </c>
      <c r="D9" s="14" t="s">
        <v>15</v>
      </c>
      <c r="E9" s="15" t="s">
        <v>16</v>
      </c>
      <c r="F9" s="16" t="s">
        <v>17</v>
      </c>
      <c r="G9" s="16" t="s">
        <v>18</v>
      </c>
      <c r="H9" s="17" t="s">
        <v>19</v>
      </c>
      <c r="I9" s="18" t="s">
        <v>14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20"/>
      <c r="P9" s="21" t="s">
        <v>14</v>
      </c>
    </row>
    <row r="10" customFormat="false" ht="13.2" hidden="false" customHeight="false" outlineLevel="0" collapsed="false">
      <c r="A10" s="22" t="s">
        <v>25</v>
      </c>
      <c r="B10" s="23" t="s">
        <v>26</v>
      </c>
      <c r="C10" s="24" t="n">
        <v>0.4</v>
      </c>
      <c r="D10" s="25"/>
      <c r="E10" s="26"/>
      <c r="F10" s="26"/>
      <c r="G10" s="26" t="n">
        <v>0.4</v>
      </c>
      <c r="H10" s="27"/>
      <c r="I10" s="28" t="n">
        <v>0.4</v>
      </c>
      <c r="J10" s="25"/>
      <c r="K10" s="26"/>
      <c r="L10" s="26" t="n">
        <v>0.15</v>
      </c>
      <c r="M10" s="26"/>
      <c r="N10" s="27" t="n">
        <v>0.25</v>
      </c>
      <c r="O10" s="29" t="s">
        <v>13</v>
      </c>
      <c r="P10" s="30" t="n">
        <v>0.4</v>
      </c>
    </row>
    <row r="11" customFormat="false" ht="13.2" hidden="false" customHeight="false" outlineLevel="0" collapsed="false">
      <c r="A11" s="22" t="s">
        <v>27</v>
      </c>
      <c r="B11" s="23" t="s">
        <v>26</v>
      </c>
      <c r="C11" s="24" t="n">
        <v>0.3</v>
      </c>
      <c r="D11" s="31"/>
      <c r="E11" s="32"/>
      <c r="F11" s="32"/>
      <c r="G11" s="32"/>
      <c r="H11" s="33" t="n">
        <v>0.3</v>
      </c>
      <c r="I11" s="34" t="n">
        <v>0.3</v>
      </c>
      <c r="J11" s="31"/>
      <c r="K11" s="32"/>
      <c r="L11" s="32"/>
      <c r="M11" s="32" t="n">
        <v>0.3</v>
      </c>
      <c r="N11" s="33"/>
      <c r="O11" s="35" t="s">
        <v>13</v>
      </c>
      <c r="P11" s="36" t="n">
        <v>0.3</v>
      </c>
    </row>
    <row r="12" customFormat="false" ht="13.2" hidden="false" customHeight="false" outlineLevel="0" collapsed="false">
      <c r="A12" s="37" t="s">
        <v>28</v>
      </c>
      <c r="B12" s="38" t="s">
        <v>26</v>
      </c>
      <c r="C12" s="39" t="n">
        <v>0.1</v>
      </c>
      <c r="D12" s="40"/>
      <c r="E12" s="41"/>
      <c r="F12" s="41"/>
      <c r="G12" s="41" t="n">
        <v>0.1</v>
      </c>
      <c r="H12" s="42"/>
      <c r="I12" s="43" t="n">
        <v>0.1</v>
      </c>
      <c r="J12" s="40"/>
      <c r="K12" s="41"/>
      <c r="L12" s="41"/>
      <c r="M12" s="41" t="n">
        <v>0.1</v>
      </c>
      <c r="N12" s="42"/>
      <c r="O12" s="44" t="s">
        <v>13</v>
      </c>
      <c r="P12" s="36" t="n">
        <v>0.1</v>
      </c>
    </row>
    <row r="13" customFormat="false" ht="13.2" hidden="false" customHeight="false" outlineLevel="0" collapsed="false">
      <c r="A13" s="37" t="s">
        <v>29</v>
      </c>
      <c r="B13" s="45" t="s">
        <v>26</v>
      </c>
      <c r="C13" s="39" t="n">
        <v>0.12</v>
      </c>
      <c r="D13" s="40" t="n">
        <v>0.12</v>
      </c>
      <c r="E13" s="41"/>
      <c r="F13" s="41"/>
      <c r="G13" s="41"/>
      <c r="H13" s="42"/>
      <c r="I13" s="43" t="n">
        <v>0.12</v>
      </c>
      <c r="J13" s="40"/>
      <c r="K13" s="41"/>
      <c r="L13" s="41"/>
      <c r="M13" s="41" t="n">
        <v>0.12</v>
      </c>
      <c r="N13" s="42"/>
      <c r="O13" s="44"/>
      <c r="P13" s="36"/>
    </row>
    <row r="14" customFormat="false" ht="13.2" hidden="false" customHeight="false" outlineLevel="0" collapsed="false">
      <c r="A14" s="37" t="s">
        <v>30</v>
      </c>
      <c r="B14" s="38" t="s">
        <v>26</v>
      </c>
      <c r="C14" s="39" t="n">
        <v>0.18</v>
      </c>
      <c r="D14" s="40" t="n">
        <v>0.18</v>
      </c>
      <c r="E14" s="41"/>
      <c r="F14" s="41"/>
      <c r="G14" s="41"/>
      <c r="H14" s="42"/>
      <c r="I14" s="43" t="n">
        <v>0.18</v>
      </c>
      <c r="J14" s="40"/>
      <c r="K14" s="41"/>
      <c r="L14" s="41"/>
      <c r="M14" s="41" t="n">
        <v>0.18</v>
      </c>
      <c r="N14" s="42"/>
      <c r="O14" s="44" t="s">
        <v>13</v>
      </c>
      <c r="P14" s="36" t="n">
        <v>0.18</v>
      </c>
    </row>
    <row r="15" customFormat="false" ht="12.6" hidden="false" customHeight="true" outlineLevel="0" collapsed="false">
      <c r="A15" s="37" t="s">
        <v>31</v>
      </c>
      <c r="B15" s="38" t="s">
        <v>26</v>
      </c>
      <c r="C15" s="39" t="n">
        <v>0.05</v>
      </c>
      <c r="D15" s="40" t="n">
        <v>0.05</v>
      </c>
      <c r="E15" s="41"/>
      <c r="F15" s="41"/>
      <c r="G15" s="41"/>
      <c r="H15" s="42"/>
      <c r="I15" s="43" t="n">
        <v>0.05</v>
      </c>
      <c r="J15" s="40"/>
      <c r="K15" s="41"/>
      <c r="L15" s="41"/>
      <c r="M15" s="41" t="n">
        <v>0.05</v>
      </c>
      <c r="N15" s="42"/>
      <c r="O15" s="44"/>
      <c r="P15" s="36"/>
    </row>
    <row r="16" customFormat="false" ht="13.8" hidden="false" customHeight="false" outlineLevel="0" collapsed="false">
      <c r="A16" s="37"/>
      <c r="B16" s="45"/>
      <c r="C16" s="46"/>
      <c r="D16" s="40"/>
      <c r="E16" s="41"/>
      <c r="F16" s="41"/>
      <c r="G16" s="41"/>
      <c r="H16" s="42"/>
      <c r="I16" s="43"/>
      <c r="J16" s="40"/>
      <c r="K16" s="41"/>
      <c r="L16" s="41"/>
      <c r="M16" s="41"/>
      <c r="N16" s="42"/>
      <c r="O16" s="44"/>
      <c r="P16" s="36"/>
    </row>
    <row r="17" customFormat="false" ht="13.2" hidden="false" customHeight="false" outlineLevel="0" collapsed="false">
      <c r="A17" s="47" t="s">
        <v>32</v>
      </c>
      <c r="B17" s="48"/>
      <c r="C17" s="49" t="n">
        <f aca="false">SUM(C10:C16)</f>
        <v>1.15</v>
      </c>
      <c r="D17" s="49" t="n">
        <f aca="false">SUM(D10:D16)</f>
        <v>0.35</v>
      </c>
      <c r="E17" s="49" t="n">
        <f aca="false">SUM(E10:E16)</f>
        <v>0</v>
      </c>
      <c r="F17" s="49" t="n">
        <f aca="false">SUM(F10:F16)</f>
        <v>0</v>
      </c>
      <c r="G17" s="49" t="n">
        <f aca="false">SUM(G10:G16)</f>
        <v>0.5</v>
      </c>
      <c r="H17" s="49" t="n">
        <f aca="false">SUM(H10:H16)</f>
        <v>0.3</v>
      </c>
      <c r="I17" s="49" t="n">
        <f aca="false">SUM(I10:I16)</f>
        <v>1.15</v>
      </c>
      <c r="J17" s="50"/>
      <c r="K17" s="51"/>
      <c r="L17" s="51"/>
      <c r="M17" s="51"/>
      <c r="N17" s="52"/>
      <c r="O17" s="53"/>
      <c r="P17" s="36"/>
    </row>
    <row r="18" customFormat="false" ht="13.2" hidden="false" customHeight="false" outlineLevel="0" collapsed="false">
      <c r="A18" s="54" t="n">
        <v>35</v>
      </c>
      <c r="B18" s="55" t="s">
        <v>33</v>
      </c>
      <c r="C18" s="39" t="n">
        <v>0</v>
      </c>
      <c r="D18" s="56"/>
      <c r="E18" s="41"/>
      <c r="F18" s="41"/>
      <c r="G18" s="41"/>
      <c r="H18" s="57"/>
      <c r="I18" s="58" t="n">
        <v>0</v>
      </c>
      <c r="J18" s="56"/>
      <c r="K18" s="41"/>
      <c r="L18" s="41"/>
      <c r="M18" s="41"/>
      <c r="N18" s="57"/>
      <c r="O18" s="59" t="s">
        <v>34</v>
      </c>
      <c r="P18" s="36" t="n">
        <v>0.2</v>
      </c>
    </row>
    <row r="19" customFormat="false" ht="13.8" hidden="false" customHeight="true" outlineLevel="0" collapsed="false">
      <c r="A19" s="54" t="n">
        <v>36</v>
      </c>
      <c r="B19" s="55" t="s">
        <v>33</v>
      </c>
      <c r="C19" s="39" t="n">
        <v>0.12</v>
      </c>
      <c r="D19" s="56"/>
      <c r="E19" s="41"/>
      <c r="F19" s="41"/>
      <c r="G19" s="41"/>
      <c r="H19" s="57" t="n">
        <v>0.12</v>
      </c>
      <c r="I19" s="58"/>
      <c r="J19" s="56"/>
      <c r="K19" s="41"/>
      <c r="L19" s="41" t="n">
        <v>0.12</v>
      </c>
      <c r="M19" s="41"/>
      <c r="N19" s="57"/>
      <c r="O19" s="59" t="s">
        <v>35</v>
      </c>
      <c r="P19" s="36"/>
    </row>
    <row r="20" customFormat="false" ht="13.2" hidden="false" customHeight="false" outlineLevel="0" collapsed="false">
      <c r="A20" s="60" t="s">
        <v>36</v>
      </c>
      <c r="B20" s="61"/>
      <c r="C20" s="62" t="n">
        <f aca="false">C19</f>
        <v>0.12</v>
      </c>
      <c r="D20" s="62" t="n">
        <f aca="false">D19</f>
        <v>0</v>
      </c>
      <c r="E20" s="62" t="n">
        <f aca="false">E19</f>
        <v>0</v>
      </c>
      <c r="F20" s="62" t="n">
        <f aca="false">F19</f>
        <v>0</v>
      </c>
      <c r="G20" s="62" t="n">
        <f aca="false">G19</f>
        <v>0</v>
      </c>
      <c r="H20" s="62" t="n">
        <f aca="false">H19</f>
        <v>0.12</v>
      </c>
      <c r="I20" s="62" t="n">
        <f aca="false">I19</f>
        <v>0</v>
      </c>
      <c r="J20" s="63"/>
      <c r="K20" s="64"/>
      <c r="L20" s="64"/>
      <c r="M20" s="64"/>
      <c r="N20" s="65"/>
      <c r="O20" s="66"/>
      <c r="P20" s="36"/>
    </row>
    <row r="21" customFormat="false" ht="13.2" hidden="false" customHeight="false" outlineLevel="0" collapsed="false">
      <c r="A21" s="54" t="n">
        <v>39</v>
      </c>
      <c r="B21" s="38" t="s">
        <v>37</v>
      </c>
      <c r="C21" s="39" t="n">
        <v>0.62</v>
      </c>
      <c r="D21" s="56" t="n">
        <v>0.62</v>
      </c>
      <c r="E21" s="41"/>
      <c r="F21" s="41"/>
      <c r="G21" s="41"/>
      <c r="H21" s="57"/>
      <c r="I21" s="58" t="n">
        <v>0.62</v>
      </c>
      <c r="J21" s="56"/>
      <c r="K21" s="41"/>
      <c r="L21" s="41" t="n">
        <v>0.2</v>
      </c>
      <c r="M21" s="41"/>
      <c r="N21" s="57" t="n">
        <v>0.42</v>
      </c>
      <c r="O21" s="59"/>
      <c r="P21" s="36"/>
    </row>
    <row r="22" customFormat="false" ht="13.2" hidden="false" customHeight="false" outlineLevel="0" collapsed="false">
      <c r="A22" s="54"/>
      <c r="B22" s="38"/>
      <c r="C22" s="46"/>
      <c r="D22" s="67"/>
      <c r="E22" s="38"/>
      <c r="F22" s="38"/>
      <c r="G22" s="38"/>
      <c r="H22" s="68"/>
      <c r="I22" s="69"/>
      <c r="J22" s="67"/>
      <c r="K22" s="38"/>
      <c r="L22" s="38"/>
      <c r="M22" s="38"/>
      <c r="N22" s="68"/>
      <c r="O22" s="70"/>
      <c r="P22" s="36"/>
    </row>
    <row r="23" customFormat="false" ht="0.6" hidden="false" customHeight="true" outlineLevel="0" collapsed="false">
      <c r="A23" s="54"/>
      <c r="B23" s="38"/>
      <c r="C23" s="46"/>
      <c r="D23" s="67"/>
      <c r="E23" s="38"/>
      <c r="F23" s="38"/>
      <c r="G23" s="38"/>
      <c r="H23" s="68"/>
      <c r="I23" s="69"/>
      <c r="J23" s="67"/>
      <c r="K23" s="38"/>
      <c r="L23" s="38"/>
      <c r="M23" s="38"/>
      <c r="N23" s="68"/>
      <c r="O23" s="70"/>
      <c r="P23" s="36"/>
    </row>
    <row r="24" customFormat="false" ht="13.2" hidden="false" customHeight="false" outlineLevel="0" collapsed="false">
      <c r="A24" s="60" t="s">
        <v>38</v>
      </c>
      <c r="B24" s="61"/>
      <c r="C24" s="62" t="n">
        <f aca="false">SUM(C21:C23)</f>
        <v>0.62</v>
      </c>
      <c r="D24" s="62" t="n">
        <f aca="false">SUM(D21:D23)</f>
        <v>0.62</v>
      </c>
      <c r="E24" s="62" t="n">
        <f aca="false">SUM(E21:E23)</f>
        <v>0</v>
      </c>
      <c r="F24" s="62" t="n">
        <f aca="false">SUM(F21:F23)</f>
        <v>0</v>
      </c>
      <c r="G24" s="62" t="n">
        <f aca="false">SUM(G21:G23)</f>
        <v>0</v>
      </c>
      <c r="H24" s="62" t="n">
        <f aca="false">SUM(H21:H23)</f>
        <v>0</v>
      </c>
      <c r="I24" s="62" t="n">
        <f aca="false">SUM(I21:I23)</f>
        <v>0.62</v>
      </c>
      <c r="J24" s="71"/>
      <c r="K24" s="61"/>
      <c r="L24" s="61"/>
      <c r="M24" s="61"/>
      <c r="N24" s="72"/>
      <c r="O24" s="66"/>
      <c r="P24" s="36"/>
    </row>
    <row r="25" customFormat="false" ht="13.2" hidden="false" customHeight="false" outlineLevel="0" collapsed="false">
      <c r="A25" s="54" t="n">
        <v>32</v>
      </c>
      <c r="B25" s="38" t="s">
        <v>39</v>
      </c>
      <c r="C25" s="39" t="n">
        <v>0.22</v>
      </c>
      <c r="D25" s="67"/>
      <c r="E25" s="38"/>
      <c r="F25" s="38"/>
      <c r="G25" s="38" t="n">
        <v>0.22</v>
      </c>
      <c r="H25" s="68"/>
      <c r="I25" s="58" t="n">
        <v>0.22</v>
      </c>
      <c r="J25" s="67"/>
      <c r="K25" s="38" t="n">
        <v>0.22</v>
      </c>
      <c r="L25" s="38"/>
      <c r="M25" s="38"/>
      <c r="N25" s="68"/>
      <c r="O25" s="59" t="s">
        <v>13</v>
      </c>
      <c r="P25" s="36" t="n">
        <v>0.22</v>
      </c>
    </row>
    <row r="26" customFormat="false" ht="13.2" hidden="false" customHeight="false" outlineLevel="0" collapsed="false">
      <c r="A26" s="37" t="s">
        <v>40</v>
      </c>
      <c r="B26" s="38" t="s">
        <v>39</v>
      </c>
      <c r="C26" s="39" t="n">
        <v>0.16</v>
      </c>
      <c r="D26" s="67" t="n">
        <v>0.16</v>
      </c>
      <c r="E26" s="38"/>
      <c r="F26" s="38"/>
      <c r="G26" s="38"/>
      <c r="H26" s="68"/>
      <c r="I26" s="58" t="n">
        <v>0.16</v>
      </c>
      <c r="J26" s="67"/>
      <c r="K26" s="38"/>
      <c r="L26" s="38"/>
      <c r="M26" s="38"/>
      <c r="N26" s="68" t="n">
        <v>0.16</v>
      </c>
      <c r="O26" s="59" t="s">
        <v>41</v>
      </c>
      <c r="P26" s="36"/>
    </row>
    <row r="27" customFormat="false" ht="13.2" hidden="false" customHeight="false" outlineLevel="0" collapsed="false">
      <c r="A27" s="37" t="s">
        <v>42</v>
      </c>
      <c r="B27" s="45" t="s">
        <v>39</v>
      </c>
      <c r="C27" s="39" t="n">
        <v>0.26</v>
      </c>
      <c r="D27" s="67"/>
      <c r="E27" s="38"/>
      <c r="F27" s="38"/>
      <c r="G27" s="38" t="n">
        <v>0.26</v>
      </c>
      <c r="H27" s="68"/>
      <c r="I27" s="58" t="n">
        <v>0.26</v>
      </c>
      <c r="J27" s="67"/>
      <c r="K27" s="38"/>
      <c r="L27" s="38" t="n">
        <v>0.26</v>
      </c>
      <c r="M27" s="38"/>
      <c r="N27" s="68"/>
      <c r="O27" s="59" t="s">
        <v>13</v>
      </c>
      <c r="P27" s="36" t="n">
        <v>0.26</v>
      </c>
    </row>
    <row r="28" customFormat="false" ht="13.2" hidden="false" customHeight="false" outlineLevel="0" collapsed="false">
      <c r="A28" s="54" t="n">
        <v>38</v>
      </c>
      <c r="B28" s="38" t="s">
        <v>39</v>
      </c>
      <c r="C28" s="73" t="n">
        <v>0.45</v>
      </c>
      <c r="D28" s="67" t="n">
        <v>0.45</v>
      </c>
      <c r="E28" s="38"/>
      <c r="F28" s="38"/>
      <c r="G28" s="38"/>
      <c r="H28" s="68"/>
      <c r="I28" s="58" t="n">
        <v>0.45</v>
      </c>
      <c r="J28" s="67"/>
      <c r="K28" s="38"/>
      <c r="L28" s="38" t="n">
        <v>0.25</v>
      </c>
      <c r="M28" s="38"/>
      <c r="N28" s="57" t="n">
        <v>0.2</v>
      </c>
      <c r="O28" s="59"/>
      <c r="P28" s="36"/>
    </row>
    <row r="29" customFormat="false" ht="13.2" hidden="false" customHeight="false" outlineLevel="0" collapsed="false">
      <c r="A29" s="54" t="n">
        <v>40</v>
      </c>
      <c r="B29" s="38" t="s">
        <v>39</v>
      </c>
      <c r="C29" s="39" t="n">
        <v>0.3</v>
      </c>
      <c r="D29" s="56"/>
      <c r="E29" s="38"/>
      <c r="F29" s="38"/>
      <c r="G29" s="38"/>
      <c r="H29" s="57" t="n">
        <v>0.3</v>
      </c>
      <c r="I29" s="58"/>
      <c r="J29" s="56"/>
      <c r="K29" s="41"/>
      <c r="L29" s="41" t="n">
        <v>0.3</v>
      </c>
      <c r="M29" s="41"/>
      <c r="N29" s="57"/>
      <c r="O29" s="59" t="s">
        <v>13</v>
      </c>
      <c r="P29" s="36" t="n">
        <v>0.3</v>
      </c>
    </row>
    <row r="30" customFormat="false" ht="13.2" hidden="false" customHeight="false" outlineLevel="0" collapsed="false">
      <c r="A30" s="54" t="n">
        <v>42</v>
      </c>
      <c r="B30" s="38" t="s">
        <v>39</v>
      </c>
      <c r="C30" s="39" t="n">
        <v>0.25</v>
      </c>
      <c r="D30" s="56"/>
      <c r="E30" s="38"/>
      <c r="F30" s="38"/>
      <c r="G30" s="38"/>
      <c r="H30" s="68" t="n">
        <v>0.25</v>
      </c>
      <c r="I30" s="58" t="n">
        <v>0.25</v>
      </c>
      <c r="J30" s="56"/>
      <c r="K30" s="41"/>
      <c r="L30" s="41" t="n">
        <v>0.25</v>
      </c>
      <c r="M30" s="41"/>
      <c r="N30" s="57"/>
      <c r="O30" s="70"/>
      <c r="P30" s="36"/>
    </row>
    <row r="31" customFormat="false" ht="13.2" hidden="false" customHeight="false" outlineLevel="0" collapsed="false">
      <c r="A31" s="54" t="n">
        <v>55</v>
      </c>
      <c r="B31" s="45" t="s">
        <v>39</v>
      </c>
      <c r="C31" s="39" t="n">
        <v>0.2</v>
      </c>
      <c r="D31" s="56"/>
      <c r="E31" s="41"/>
      <c r="F31" s="41"/>
      <c r="G31" s="41" t="n">
        <v>0.2</v>
      </c>
      <c r="H31" s="57"/>
      <c r="I31" s="58" t="n">
        <v>0.2</v>
      </c>
      <c r="J31" s="56"/>
      <c r="K31" s="41"/>
      <c r="L31" s="41"/>
      <c r="M31" s="41" t="n">
        <v>0.2</v>
      </c>
      <c r="N31" s="57"/>
      <c r="O31" s="59" t="s">
        <v>13</v>
      </c>
      <c r="P31" s="36" t="n">
        <v>0.2</v>
      </c>
    </row>
    <row r="32" customFormat="false" ht="13.2" hidden="false" customHeight="false" outlineLevel="0" collapsed="false">
      <c r="A32" s="60" t="s">
        <v>43</v>
      </c>
      <c r="B32" s="61"/>
      <c r="C32" s="62" t="n">
        <f aca="false">SUM(C25:C31)</f>
        <v>1.84</v>
      </c>
      <c r="D32" s="62" t="n">
        <f aca="false">SUM(D25:D31)</f>
        <v>0.61</v>
      </c>
      <c r="E32" s="62" t="n">
        <f aca="false">SUM(E25:E31)</f>
        <v>0</v>
      </c>
      <c r="F32" s="62" t="n">
        <f aca="false">SUM(F25:F31)</f>
        <v>0</v>
      </c>
      <c r="G32" s="62" t="n">
        <f aca="false">SUM(G25:G31)</f>
        <v>0.68</v>
      </c>
      <c r="H32" s="62" t="n">
        <f aca="false">SUM(H25:H31)</f>
        <v>0.55</v>
      </c>
      <c r="I32" s="62" t="n">
        <f aca="false">SUM(I25:I31)</f>
        <v>1.54</v>
      </c>
      <c r="J32" s="71"/>
      <c r="K32" s="61"/>
      <c r="L32" s="61"/>
      <c r="M32" s="61"/>
      <c r="N32" s="72"/>
      <c r="O32" s="66"/>
      <c r="P32" s="36"/>
    </row>
    <row r="33" customFormat="false" ht="13.2" hidden="false" customHeight="false" outlineLevel="0" collapsed="false">
      <c r="A33" s="54" t="n">
        <v>45</v>
      </c>
      <c r="B33" s="74" t="s">
        <v>44</v>
      </c>
      <c r="C33" s="73" t="n">
        <v>0.15</v>
      </c>
      <c r="D33" s="67"/>
      <c r="E33" s="38"/>
      <c r="F33" s="38"/>
      <c r="G33" s="38"/>
      <c r="H33" s="68" t="n">
        <v>0.15</v>
      </c>
      <c r="I33" s="69" t="n">
        <v>0.15</v>
      </c>
      <c r="J33" s="67"/>
      <c r="K33" s="38"/>
      <c r="L33" s="38" t="n">
        <v>0.15</v>
      </c>
      <c r="M33" s="38"/>
      <c r="N33" s="68"/>
      <c r="O33" s="59" t="s">
        <v>45</v>
      </c>
      <c r="P33" s="75"/>
    </row>
    <row r="34" customFormat="false" ht="13.2" hidden="false" customHeight="false" outlineLevel="0" collapsed="false">
      <c r="A34" s="76" t="n">
        <v>46</v>
      </c>
      <c r="B34" s="74" t="s">
        <v>44</v>
      </c>
      <c r="C34" s="73" t="n">
        <v>0.15</v>
      </c>
      <c r="D34" s="67"/>
      <c r="E34" s="38"/>
      <c r="F34" s="38"/>
      <c r="G34" s="38"/>
      <c r="H34" s="68" t="n">
        <v>0.15</v>
      </c>
      <c r="I34" s="69" t="n">
        <v>0.15</v>
      </c>
      <c r="J34" s="67"/>
      <c r="K34" s="38"/>
      <c r="L34" s="38" t="n">
        <v>0.15</v>
      </c>
      <c r="M34" s="38"/>
      <c r="N34" s="68"/>
      <c r="O34" s="59" t="s">
        <v>45</v>
      </c>
      <c r="P34" s="36"/>
    </row>
    <row r="35" customFormat="false" ht="13.2" hidden="false" customHeight="false" outlineLevel="0" collapsed="false">
      <c r="A35" s="77" t="n">
        <v>47</v>
      </c>
      <c r="B35" s="74" t="s">
        <v>44</v>
      </c>
      <c r="C35" s="78" t="n">
        <v>0.32</v>
      </c>
      <c r="D35" s="79" t="n">
        <v>0.2</v>
      </c>
      <c r="E35" s="80"/>
      <c r="F35" s="80"/>
      <c r="G35" s="80"/>
      <c r="H35" s="81" t="n">
        <v>0.12</v>
      </c>
      <c r="I35" s="82" t="n">
        <v>0.32</v>
      </c>
      <c r="J35" s="83"/>
      <c r="K35" s="84" t="n">
        <v>0.32</v>
      </c>
      <c r="L35" s="84"/>
      <c r="M35" s="84"/>
      <c r="N35" s="85"/>
      <c r="O35" s="86" t="s">
        <v>45</v>
      </c>
      <c r="P35" s="36"/>
    </row>
    <row r="36" customFormat="false" ht="13.2" hidden="false" customHeight="false" outlineLevel="0" collapsed="false">
      <c r="A36" s="60" t="s">
        <v>46</v>
      </c>
      <c r="B36" s="61"/>
      <c r="C36" s="87" t="n">
        <f aca="false">SUM(C33:C35)</f>
        <v>0.62</v>
      </c>
      <c r="D36" s="87" t="n">
        <f aca="false">SUM(D33:D35)</f>
        <v>0.2</v>
      </c>
      <c r="E36" s="87" t="n">
        <f aca="false">SUM(E33:E35)</f>
        <v>0</v>
      </c>
      <c r="F36" s="87" t="n">
        <f aca="false">SUM(F33:F35)</f>
        <v>0</v>
      </c>
      <c r="G36" s="87" t="n">
        <f aca="false">SUM(G33:G35)</f>
        <v>0</v>
      </c>
      <c r="H36" s="87" t="n">
        <f aca="false">SUM(H33:H35)</f>
        <v>0.42</v>
      </c>
      <c r="I36" s="87" t="n">
        <f aca="false">SUM(I33:I35)</f>
        <v>0.62</v>
      </c>
      <c r="J36" s="71"/>
      <c r="K36" s="61"/>
      <c r="L36" s="61"/>
      <c r="M36" s="61"/>
      <c r="N36" s="72"/>
      <c r="O36" s="66"/>
      <c r="P36" s="36"/>
    </row>
    <row r="37" customFormat="false" ht="13.2" hidden="false" customHeight="false" outlineLevel="0" collapsed="false">
      <c r="A37" s="88" t="n">
        <v>31</v>
      </c>
      <c r="B37" s="89" t="s">
        <v>47</v>
      </c>
      <c r="C37" s="90" t="n">
        <v>0.15</v>
      </c>
      <c r="D37" s="91"/>
      <c r="E37" s="89"/>
      <c r="F37" s="89"/>
      <c r="G37" s="92" t="n">
        <v>0.15</v>
      </c>
      <c r="H37" s="93"/>
      <c r="I37" s="94" t="n">
        <v>0.15</v>
      </c>
      <c r="J37" s="91"/>
      <c r="K37" s="89" t="n">
        <v>0.15</v>
      </c>
      <c r="L37" s="89"/>
      <c r="M37" s="89"/>
      <c r="N37" s="93"/>
      <c r="O37" s="95" t="s">
        <v>13</v>
      </c>
      <c r="P37" s="36" t="n">
        <v>0.15</v>
      </c>
    </row>
    <row r="38" customFormat="false" ht="13.2" hidden="false" customHeight="false" outlineLevel="0" collapsed="false">
      <c r="A38" s="88" t="n">
        <v>41</v>
      </c>
      <c r="B38" s="89" t="s">
        <v>47</v>
      </c>
      <c r="C38" s="96" t="n">
        <v>0.5</v>
      </c>
      <c r="D38" s="97"/>
      <c r="E38" s="98"/>
      <c r="F38" s="98"/>
      <c r="G38" s="98"/>
      <c r="H38" s="99" t="n">
        <v>0.5</v>
      </c>
      <c r="I38" s="100" t="n">
        <v>0.5</v>
      </c>
      <c r="J38" s="97"/>
      <c r="K38" s="98"/>
      <c r="L38" s="98" t="n">
        <v>0.5</v>
      </c>
      <c r="M38" s="98"/>
      <c r="N38" s="93"/>
      <c r="O38" s="95" t="s">
        <v>13</v>
      </c>
      <c r="P38" s="36" t="n">
        <v>0.5</v>
      </c>
    </row>
    <row r="39" customFormat="false" ht="13.2" hidden="false" customHeight="false" outlineLevel="0" collapsed="false">
      <c r="A39" s="88" t="n">
        <v>44</v>
      </c>
      <c r="B39" s="89" t="s">
        <v>47</v>
      </c>
      <c r="C39" s="96" t="n">
        <v>0.2</v>
      </c>
      <c r="D39" s="97"/>
      <c r="E39" s="98"/>
      <c r="F39" s="98"/>
      <c r="G39" s="98"/>
      <c r="H39" s="99" t="n">
        <v>0.2</v>
      </c>
      <c r="I39" s="100"/>
      <c r="J39" s="97"/>
      <c r="K39" s="98"/>
      <c r="L39" s="98"/>
      <c r="M39" s="98" t="n">
        <v>0.2</v>
      </c>
      <c r="N39" s="93"/>
      <c r="O39" s="101"/>
      <c r="P39" s="36"/>
    </row>
    <row r="40" customFormat="false" ht="13.2" hidden="false" customHeight="false" outlineLevel="0" collapsed="false">
      <c r="A40" s="88" t="n">
        <v>51</v>
      </c>
      <c r="B40" s="89" t="s">
        <v>47</v>
      </c>
      <c r="C40" s="96" t="n">
        <v>0.88</v>
      </c>
      <c r="D40" s="97"/>
      <c r="E40" s="98"/>
      <c r="F40" s="98"/>
      <c r="G40" s="98"/>
      <c r="H40" s="99" t="n">
        <v>0.88</v>
      </c>
      <c r="I40" s="100" t="n">
        <v>0.88</v>
      </c>
      <c r="J40" s="97"/>
      <c r="K40" s="98"/>
      <c r="L40" s="98"/>
      <c r="M40" s="98" t="n">
        <v>0.88</v>
      </c>
      <c r="N40" s="93"/>
      <c r="O40" s="101"/>
      <c r="P40" s="36"/>
    </row>
    <row r="41" customFormat="false" ht="13.2" hidden="false" customHeight="false" outlineLevel="0" collapsed="false">
      <c r="A41" s="88" t="n">
        <v>52</v>
      </c>
      <c r="B41" s="89" t="s">
        <v>47</v>
      </c>
      <c r="C41" s="96" t="n">
        <v>0.58</v>
      </c>
      <c r="D41" s="97"/>
      <c r="E41" s="98"/>
      <c r="F41" s="98"/>
      <c r="G41" s="98" t="n">
        <v>0.58</v>
      </c>
      <c r="H41" s="99"/>
      <c r="I41" s="100"/>
      <c r="J41" s="97"/>
      <c r="K41" s="98"/>
      <c r="L41" s="98"/>
      <c r="M41" s="98" t="n">
        <v>0.58</v>
      </c>
      <c r="N41" s="93"/>
      <c r="O41" s="95" t="s">
        <v>13</v>
      </c>
      <c r="P41" s="36" t="n">
        <v>0.58</v>
      </c>
    </row>
    <row r="42" customFormat="false" ht="13.2" hidden="false" customHeight="false" outlineLevel="0" collapsed="false">
      <c r="A42" s="88" t="n">
        <v>53</v>
      </c>
      <c r="B42" s="89" t="s">
        <v>47</v>
      </c>
      <c r="C42" s="96" t="n">
        <v>0.07</v>
      </c>
      <c r="D42" s="97"/>
      <c r="E42" s="98"/>
      <c r="F42" s="98"/>
      <c r="G42" s="98"/>
      <c r="H42" s="99" t="n">
        <v>0.07</v>
      </c>
      <c r="I42" s="100"/>
      <c r="J42" s="97"/>
      <c r="K42" s="98"/>
      <c r="L42" s="98"/>
      <c r="M42" s="98" t="n">
        <v>0.07</v>
      </c>
      <c r="N42" s="99"/>
      <c r="O42" s="95" t="s">
        <v>13</v>
      </c>
      <c r="P42" s="36" t="n">
        <v>0.07</v>
      </c>
    </row>
    <row r="43" customFormat="false" ht="13.2" hidden="false" customHeight="false" outlineLevel="0" collapsed="false">
      <c r="A43" s="60" t="s">
        <v>48</v>
      </c>
      <c r="B43" s="61"/>
      <c r="C43" s="87" t="n">
        <f aca="false">SUM(C37:C42)</f>
        <v>2.38</v>
      </c>
      <c r="D43" s="87" t="n">
        <f aca="false">SUM(D37:D42)</f>
        <v>0</v>
      </c>
      <c r="E43" s="87" t="n">
        <f aca="false">SUM(E37:E42)</f>
        <v>0</v>
      </c>
      <c r="F43" s="87" t="n">
        <f aca="false">SUM(F37:F42)</f>
        <v>0</v>
      </c>
      <c r="G43" s="87" t="n">
        <f aca="false">SUM(G37:G42)</f>
        <v>0.73</v>
      </c>
      <c r="H43" s="87" t="n">
        <f aca="false">SUM(H37:H42)</f>
        <v>1.65</v>
      </c>
      <c r="I43" s="87" t="n">
        <f aca="false">SUM(I37:I42)</f>
        <v>1.53</v>
      </c>
      <c r="J43" s="71"/>
      <c r="K43" s="61"/>
      <c r="L43" s="61"/>
      <c r="M43" s="61"/>
      <c r="N43" s="72"/>
      <c r="O43" s="66"/>
      <c r="P43" s="36"/>
    </row>
    <row r="44" customFormat="false" ht="13.2" hidden="false" customHeight="false" outlineLevel="0" collapsed="false">
      <c r="A44" s="88" t="n">
        <v>54</v>
      </c>
      <c r="B44" s="92" t="s">
        <v>49</v>
      </c>
      <c r="C44" s="96" t="n">
        <v>0</v>
      </c>
      <c r="D44" s="97"/>
      <c r="E44" s="98"/>
      <c r="F44" s="98"/>
      <c r="G44" s="98"/>
      <c r="H44" s="99" t="n">
        <v>0</v>
      </c>
      <c r="I44" s="100" t="n">
        <v>0</v>
      </c>
      <c r="J44" s="97"/>
      <c r="K44" s="98"/>
      <c r="L44" s="98"/>
      <c r="M44" s="89"/>
      <c r="N44" s="93"/>
      <c r="O44" s="102" t="s">
        <v>50</v>
      </c>
      <c r="P44" s="36"/>
    </row>
    <row r="45" customFormat="false" ht="13.2" hidden="false" customHeight="false" outlineLevel="0" collapsed="false">
      <c r="A45" s="88"/>
      <c r="B45" s="103"/>
      <c r="C45" s="104"/>
      <c r="D45" s="97"/>
      <c r="E45" s="98"/>
      <c r="F45" s="98"/>
      <c r="G45" s="98"/>
      <c r="H45" s="99"/>
      <c r="I45" s="100"/>
      <c r="J45" s="97"/>
      <c r="K45" s="98"/>
      <c r="L45" s="98"/>
      <c r="M45" s="89"/>
      <c r="N45" s="93"/>
      <c r="O45" s="101"/>
      <c r="P45" s="36"/>
    </row>
    <row r="46" customFormat="false" ht="13.2" hidden="false" customHeight="false" outlineLevel="0" collapsed="false">
      <c r="A46" s="60" t="s">
        <v>51</v>
      </c>
      <c r="B46" s="61"/>
      <c r="C46" s="62" t="n">
        <f aca="false">SUM(C44:C45)</f>
        <v>0</v>
      </c>
      <c r="D46" s="62" t="n">
        <f aca="false">SUM(D44:D45)</f>
        <v>0</v>
      </c>
      <c r="E46" s="62" t="n">
        <f aca="false">SUM(E44:E45)</f>
        <v>0</v>
      </c>
      <c r="F46" s="62" t="n">
        <f aca="false">SUM(F44:F45)</f>
        <v>0</v>
      </c>
      <c r="G46" s="62" t="n">
        <f aca="false">SUM(G44:G45)</f>
        <v>0</v>
      </c>
      <c r="H46" s="62" t="n">
        <f aca="false">SUM(H44:H45)</f>
        <v>0</v>
      </c>
      <c r="I46" s="62" t="n">
        <f aca="false">SUM(I44:I45)</f>
        <v>0</v>
      </c>
      <c r="J46" s="71"/>
      <c r="K46" s="61"/>
      <c r="L46" s="64"/>
      <c r="M46" s="61"/>
      <c r="N46" s="72"/>
      <c r="O46" s="66"/>
      <c r="P46" s="36"/>
    </row>
    <row r="47" customFormat="false" ht="13.2" hidden="false" customHeight="false" outlineLevel="0" collapsed="false">
      <c r="A47" s="105" t="n">
        <v>43</v>
      </c>
      <c r="B47" s="92" t="s">
        <v>52</v>
      </c>
      <c r="C47" s="106" t="n">
        <v>0.15</v>
      </c>
      <c r="D47" s="107"/>
      <c r="E47" s="108"/>
      <c r="F47" s="108"/>
      <c r="G47" s="108"/>
      <c r="H47" s="109" t="n">
        <v>0.15</v>
      </c>
      <c r="I47" s="110" t="n">
        <v>0.15</v>
      </c>
      <c r="J47" s="83"/>
      <c r="K47" s="84"/>
      <c r="L47" s="80" t="n">
        <v>0.15</v>
      </c>
      <c r="M47" s="84"/>
      <c r="N47" s="85"/>
      <c r="O47" s="86" t="s">
        <v>53</v>
      </c>
      <c r="P47" s="36"/>
    </row>
    <row r="48" customFormat="false" ht="13.2" hidden="false" customHeight="false" outlineLevel="0" collapsed="false">
      <c r="A48" s="105" t="n">
        <v>48</v>
      </c>
      <c r="B48" s="92" t="s">
        <v>52</v>
      </c>
      <c r="C48" s="106" t="n">
        <v>0</v>
      </c>
      <c r="D48" s="107"/>
      <c r="E48" s="108"/>
      <c r="F48" s="108"/>
      <c r="G48" s="108"/>
      <c r="H48" s="111"/>
      <c r="I48" s="110"/>
      <c r="J48" s="83"/>
      <c r="K48" s="84"/>
      <c r="L48" s="80"/>
      <c r="M48" s="84"/>
      <c r="N48" s="85"/>
      <c r="O48" s="86" t="s">
        <v>54</v>
      </c>
      <c r="P48" s="36"/>
    </row>
    <row r="49" customFormat="false" ht="13.2" hidden="false" customHeight="false" outlineLevel="0" collapsed="false">
      <c r="A49" s="88" t="n">
        <v>61</v>
      </c>
      <c r="B49" s="92" t="s">
        <v>52</v>
      </c>
      <c r="C49" s="96" t="n">
        <v>0.62</v>
      </c>
      <c r="D49" s="91"/>
      <c r="E49" s="89"/>
      <c r="F49" s="89"/>
      <c r="G49" s="89"/>
      <c r="H49" s="99" t="n">
        <v>0.62</v>
      </c>
      <c r="I49" s="94"/>
      <c r="J49" s="91"/>
      <c r="K49" s="89"/>
      <c r="L49" s="98"/>
      <c r="M49" s="89"/>
      <c r="N49" s="93" t="n">
        <v>0.62</v>
      </c>
      <c r="O49" s="95" t="s">
        <v>53</v>
      </c>
      <c r="P49" s="75"/>
    </row>
    <row r="50" customFormat="false" ht="13.2" hidden="false" customHeight="false" outlineLevel="0" collapsed="false">
      <c r="A50" s="60" t="s">
        <v>55</v>
      </c>
      <c r="B50" s="61"/>
      <c r="C50" s="62" t="n">
        <f aca="false">SUM(C47:C49)</f>
        <v>0.77</v>
      </c>
      <c r="D50" s="62" t="n">
        <f aca="false">SUM(D47:D49)</f>
        <v>0</v>
      </c>
      <c r="E50" s="62" t="n">
        <f aca="false">SUM(E47:E49)</f>
        <v>0</v>
      </c>
      <c r="F50" s="62" t="n">
        <f aca="false">SUM(F47:F49)</f>
        <v>0</v>
      </c>
      <c r="G50" s="62" t="n">
        <f aca="false">SUM(G47:G49)</f>
        <v>0</v>
      </c>
      <c r="H50" s="62" t="n">
        <f aca="false">SUM(H47:H49)</f>
        <v>0.77</v>
      </c>
      <c r="I50" s="62" t="n">
        <f aca="false">SUM(I47:I49)</f>
        <v>0.15</v>
      </c>
      <c r="J50" s="62"/>
      <c r="K50" s="62"/>
      <c r="L50" s="62"/>
      <c r="M50" s="62"/>
      <c r="N50" s="62"/>
      <c r="O50" s="66"/>
      <c r="P50" s="75"/>
    </row>
    <row r="51" customFormat="false" ht="13.8" hidden="false" customHeight="false" outlineLevel="0" collapsed="false">
      <c r="A51" s="105"/>
      <c r="B51" s="112"/>
      <c r="C51" s="113"/>
      <c r="D51" s="79"/>
      <c r="E51" s="80"/>
      <c r="F51" s="80"/>
      <c r="G51" s="80"/>
      <c r="H51" s="81"/>
      <c r="I51" s="82"/>
      <c r="J51" s="79"/>
      <c r="K51" s="80"/>
      <c r="L51" s="80"/>
      <c r="M51" s="80"/>
      <c r="N51" s="81"/>
      <c r="O51" s="86"/>
      <c r="P51" s="114"/>
    </row>
    <row r="52" customFormat="false" ht="13.8" hidden="false" customHeight="false" outlineLevel="0" collapsed="false">
      <c r="A52" s="115" t="s">
        <v>56</v>
      </c>
      <c r="B52" s="116"/>
      <c r="C52" s="117" t="n">
        <f aca="false">C17+C20+C24+C32+C36+C43+C46+C50</f>
        <v>7.5</v>
      </c>
      <c r="D52" s="117" t="n">
        <f aca="false">D17+D20+D24+D32+D36+D43+D46+D50</f>
        <v>1.78</v>
      </c>
      <c r="E52" s="117" t="n">
        <f aca="false">E17+E20+E24+E32+E36+E43+E46+E50</f>
        <v>0</v>
      </c>
      <c r="F52" s="117" t="n">
        <f aca="false">F17+F20+F24+F32+F36+F43+F46+F50</f>
        <v>0</v>
      </c>
      <c r="G52" s="117" t="n">
        <f aca="false">G17+G20+G24+G32+G36+G43+G46+G50</f>
        <v>1.91</v>
      </c>
      <c r="H52" s="117" t="n">
        <f aca="false">H17+H20+H24+H32+H36+H43+H46+H50</f>
        <v>3.81</v>
      </c>
      <c r="I52" s="117" t="n">
        <f aca="false">I17+I20+I24+I32+I36+I43+I46+I50</f>
        <v>5.61</v>
      </c>
      <c r="J52" s="118"/>
      <c r="K52" s="119" t="n">
        <f aca="false">SUM(K10:K51)</f>
        <v>0.69</v>
      </c>
      <c r="L52" s="119" t="n">
        <f aca="false">SUM(L10:L51)</f>
        <v>2.48</v>
      </c>
      <c r="M52" s="119" t="n">
        <f aca="false">SUM(M10:M51)</f>
        <v>2.68</v>
      </c>
      <c r="N52" s="120" t="n">
        <f aca="false">SUM(N10:N51)</f>
        <v>1.65</v>
      </c>
      <c r="O52" s="121" t="s">
        <v>14</v>
      </c>
      <c r="P52" s="122" t="n">
        <f aca="false">SUM(P10:P50)</f>
        <v>3.46</v>
      </c>
    </row>
    <row r="53" customFormat="false" ht="13.2" hidden="false" customHeight="false" outlineLevel="0" collapsed="false">
      <c r="A53" s="123"/>
      <c r="B53" s="124"/>
      <c r="O53" s="125" t="n">
        <f aca="false">SUM(J52:N52)</f>
        <v>7.5</v>
      </c>
      <c r="P53" s="2" t="s">
        <v>14</v>
      </c>
    </row>
    <row r="54" customFormat="false" ht="13.2" hidden="false" customHeight="false" outlineLevel="0" collapsed="false">
      <c r="B54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40:41Z</dcterms:created>
  <dc:creator>LYNX</dc:creator>
  <dc:description/>
  <dc:language>en-US</dc:language>
  <cp:lastModifiedBy> </cp:lastModifiedBy>
  <cp:lastPrinted>2015-07-29T12:06:33Z</cp:lastPrinted>
  <dcterms:modified xsi:type="dcterms:W3CDTF">2015-07-29T12:06:40Z</dcterms:modified>
  <cp:revision>0</cp:revision>
  <dc:subject/>
  <dc:title/>
</cp:coreProperties>
</file>